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6/6/24 RANGERS REC at ASTRO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IKAS VISAGAPERUMAL[1004]</t>
  </si>
  <si>
    <t xml:space="preserve">JANAHAN NANTHAKUMAR III[1000] </t>
  </si>
  <si>
    <t xml:space="preserve">TEEPAN NANTHAKUMAR III[1001]</t>
  </si>
  <si>
    <t xml:space="preserve">SURESH THURAIRAJA III[998]</t>
  </si>
  <si>
    <t xml:space="preserve">MILOAN KRISHNAKUMAR III[1003]</t>
  </si>
  <si>
    <t xml:space="preserve">PIRAJEEN KANDASAMY[999]</t>
  </si>
  <si>
    <t xml:space="preserve">ANOJAAN KRISHNAKUMAR III[1006]</t>
  </si>
  <si>
    <t xml:space="preserve">ABBYRAHM HARRYMANOHARAN III[593] </t>
  </si>
  <si>
    <t xml:space="preserve">KRISHAN RATNAVELU[1005]</t>
  </si>
  <si>
    <t xml:space="preserve">JESSEY HARRYMANOHARAN III[501]</t>
  </si>
  <si>
    <t xml:space="preserve">OSO POOPALARATNAM III[9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RESH THURAIRAJA III[998] </t>
  </si>
  <si>
    <t xml:space="preserve">ALLAN FEDERMAN III[548]</t>
  </si>
  <si>
    <t xml:space="preserve">JOHNNY EFSTAT III[556]</t>
  </si>
  <si>
    <t xml:space="preserve">PAUL BHATTI III[723]</t>
  </si>
  <si>
    <t xml:space="preserve">JORDAN SELINA  III[553]</t>
  </si>
  <si>
    <t xml:space="preserve">VARJOT MINHAS[549]</t>
  </si>
  <si>
    <t xml:space="preserve">BRAVEEN RAVI III[547]</t>
  </si>
  <si>
    <t xml:space="preserve">ARIS EFSTAT[742]</t>
  </si>
  <si>
    <t xml:space="preserve">ROSHAN SATHIYENDRAN[557]</t>
  </si>
  <si>
    <t xml:space="preserve">HARMAN MALHI[555]</t>
  </si>
  <si>
    <t xml:space="preserve">STEPHEN EFSTAT[741]</t>
  </si>
  <si>
    <t xml:space="preserve">VASKO STOJKOSKI III[727]</t>
  </si>
  <si>
    <t xml:space="preserve">STEVE EFSTAT III[558]</t>
  </si>
  <si>
    <t xml:space="preserve">Team</t>
  </si>
  <si>
    <t xml:space="preserve">E</t>
  </si>
  <si>
    <t xml:space="preserve">RANGERS</t>
  </si>
  <si>
    <t xml:space="preserve">AS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75</v>
      </c>
      <c r="AA5" s="6" t="n">
        <v>0.75</v>
      </c>
      <c r="AB5" s="6" t="n">
        <v>0.75</v>
      </c>
      <c r="AC5" s="6" t="n">
        <v>1.5</v>
      </c>
      <c r="AD5" s="6" t="n">
        <v>0.525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3</v>
      </c>
      <c r="AO5" s="6" t="n">
        <v>1</v>
      </c>
      <c r="AP5" s="7" t="n">
        <v>75</v>
      </c>
      <c r="AQ5" s="7" t="n">
        <v>75</v>
      </c>
      <c r="AR5" s="7" t="n">
        <v>75</v>
      </c>
    </row>
    <row r="6" customFormat="false" ht="15" hidden="false" customHeight="false" outlineLevel="0" collapsed="false">
      <c r="A6" s="4" t="n">
        <v>3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13</v>
      </c>
      <c r="B7" s="5" t="s">
        <v>47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75</v>
      </c>
      <c r="AQ7" s="7" t="n">
        <v>75</v>
      </c>
      <c r="AR7" s="7" t="n">
        <v>25</v>
      </c>
    </row>
    <row r="8" customFormat="false" ht="15" hidden="false" customHeight="false" outlineLevel="0" collapsed="false">
      <c r="A8" s="4" t="n">
        <v>18</v>
      </c>
      <c r="B8" s="5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6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667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50</v>
      </c>
      <c r="AQ8" s="7" t="n">
        <v>50</v>
      </c>
      <c r="AR8" s="7" t="n">
        <v>50</v>
      </c>
    </row>
    <row r="9" customFormat="false" ht="15" hidden="false" customHeight="false" outlineLevel="0" collapsed="false">
      <c r="A9" s="4" t="n">
        <v>27</v>
      </c>
      <c r="B9" s="5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4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1</v>
      </c>
      <c r="Z9" s="6" t="n">
        <v>0.5</v>
      </c>
      <c r="AA9" s="6" t="n">
        <v>0.5</v>
      </c>
      <c r="AB9" s="6" t="n">
        <v>0.667</v>
      </c>
      <c r="AC9" s="6" t="n">
        <v>1.167</v>
      </c>
      <c r="AD9" s="6" t="n">
        <v>0.392</v>
      </c>
      <c r="AE9" s="6" t="n">
        <v>0.5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75</v>
      </c>
      <c r="AQ9" s="7" t="n">
        <v>75</v>
      </c>
      <c r="AR9" s="7" t="n">
        <v>75</v>
      </c>
    </row>
    <row r="10" customFormat="false" ht="15" hidden="false" customHeight="false" outlineLevel="0" collapsed="false">
      <c r="A10" s="4" t="n">
        <v>15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7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75</v>
      </c>
      <c r="AA10" s="6" t="n">
        <v>0.75</v>
      </c>
      <c r="AB10" s="6" t="n">
        <v>0.75</v>
      </c>
      <c r="AC10" s="6" t="n">
        <v>1.5</v>
      </c>
      <c r="AD10" s="6" t="n">
        <v>0.525</v>
      </c>
      <c r="AE10" s="6" t="n">
        <v>1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75</v>
      </c>
      <c r="AQ10" s="7" t="n">
        <v>75</v>
      </c>
      <c r="AR10" s="7" t="n">
        <v>25</v>
      </c>
    </row>
    <row r="11" customFormat="false" ht="15" hidden="false" customHeight="false" outlineLevel="0" collapsed="false">
      <c r="A11" s="4" t="n">
        <v>8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75</v>
      </c>
      <c r="AA11" s="6" t="n">
        <v>0.75</v>
      </c>
      <c r="AB11" s="6" t="n">
        <v>0.75</v>
      </c>
      <c r="AC11" s="6" t="n">
        <v>1.5</v>
      </c>
      <c r="AD11" s="6" t="n">
        <v>0.525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75</v>
      </c>
      <c r="AQ11" s="7" t="n">
        <v>75</v>
      </c>
      <c r="AR11" s="7" t="n">
        <v>0</v>
      </c>
    </row>
    <row r="12" customFormat="false" ht="15" hidden="false" customHeight="false" outlineLevel="0" collapsed="false">
      <c r="A12" s="4" t="n">
        <v>9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6" t="n">
        <v>0.333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4</v>
      </c>
      <c r="B13" s="5" t="s">
        <v>53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5</v>
      </c>
      <c r="AC13" s="6" t="n">
        <v>1.167</v>
      </c>
      <c r="AD13" s="6" t="n">
        <v>0.425</v>
      </c>
      <c r="AE13" s="6" t="n">
        <v>1</v>
      </c>
      <c r="AF13" s="6" t="n">
        <v>0.5</v>
      </c>
      <c r="AG13" s="6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100</v>
      </c>
      <c r="AQ13" s="7" t="n">
        <v>100</v>
      </c>
      <c r="AR13" s="7" t="n">
        <v>10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16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1</v>
      </c>
      <c r="J15" s="4" t="n">
        <v>1</v>
      </c>
      <c r="K15" s="4" t="n">
        <v>1</v>
      </c>
      <c r="L15" s="4" t="n">
        <v>0</v>
      </c>
      <c r="M15" s="4" t="n">
        <v>4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2</v>
      </c>
      <c r="Z15" s="6" t="n">
        <v>1</v>
      </c>
      <c r="AA15" s="6" t="n">
        <v>1</v>
      </c>
      <c r="AB15" s="6" t="n">
        <v>2</v>
      </c>
      <c r="AC15" s="6" t="n">
        <v>3</v>
      </c>
      <c r="AD15" s="6" t="n">
        <v>0.95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6" t="n">
        <v>1</v>
      </c>
      <c r="AP15" s="7" t="n">
        <v>100</v>
      </c>
      <c r="AQ15" s="7" t="n">
        <v>100</v>
      </c>
      <c r="AR15" s="7" t="n">
        <v>10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0</v>
      </c>
      <c r="E16" s="8" t="n">
        <v>36</v>
      </c>
      <c r="F16" s="8" t="n">
        <v>17</v>
      </c>
      <c r="G16" s="8" t="n">
        <v>26</v>
      </c>
      <c r="H16" s="8" t="n">
        <v>0</v>
      </c>
      <c r="I16" s="8" t="n">
        <v>23</v>
      </c>
      <c r="J16" s="8" t="n">
        <v>2</v>
      </c>
      <c r="K16" s="8" t="n">
        <v>1</v>
      </c>
      <c r="L16" s="8" t="n">
        <v>0</v>
      </c>
      <c r="M16" s="8" t="n">
        <v>17</v>
      </c>
      <c r="N16" s="9" t="n">
        <v>0.722222222222222</v>
      </c>
      <c r="O16" s="8" t="n">
        <v>3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85</v>
      </c>
      <c r="Z16" s="9" t="n">
        <v>0.725</v>
      </c>
      <c r="AA16" s="9" t="n">
        <v>0.725</v>
      </c>
      <c r="AB16" s="9" t="n">
        <v>0.833333333333333</v>
      </c>
      <c r="AC16" s="9" t="n">
        <v>1.55833333333333</v>
      </c>
      <c r="AD16" s="9" t="n">
        <v>0.534583333333333</v>
      </c>
      <c r="AE16" s="9" t="n">
        <v>0.742857142857143</v>
      </c>
      <c r="AF16" s="9" t="n">
        <v>0.944444444444444</v>
      </c>
      <c r="AG16" s="9" t="n">
        <v>0.85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9</v>
      </c>
      <c r="AN16" s="8" t="n">
        <v>15</v>
      </c>
      <c r="AO16" s="9" t="n">
        <v>0.789473684210526</v>
      </c>
      <c r="AP16" s="10" t="n">
        <v>72.5</v>
      </c>
      <c r="AQ16" s="10" t="n">
        <v>72.5</v>
      </c>
      <c r="AR16" s="10" t="n">
        <v>4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8</v>
      </c>
      <c r="B5" s="5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.67</v>
      </c>
      <c r="H5" s="4" t="n">
        <v>7</v>
      </c>
      <c r="I5" s="4" t="n">
        <v>2</v>
      </c>
      <c r="J5" s="4" t="n">
        <v>10</v>
      </c>
      <c r="K5" s="4" t="n">
        <v>12</v>
      </c>
      <c r="L5" s="4" t="n">
        <v>4</v>
      </c>
      <c r="M5" s="11" t="n">
        <v>0.6</v>
      </c>
      <c r="N5" s="4" t="n">
        <v>1</v>
      </c>
      <c r="O5" s="11" t="n">
        <v>4.2</v>
      </c>
      <c r="P5" s="11" t="n">
        <v>5.4</v>
      </c>
      <c r="Q5" s="6" t="n">
        <v>1.9</v>
      </c>
      <c r="R5" s="4" t="n">
        <v>2</v>
      </c>
      <c r="S5" s="4" t="n">
        <v>2</v>
      </c>
      <c r="T5" s="4" t="n">
        <v>0</v>
      </c>
      <c r="U5" s="4" t="n">
        <v>13</v>
      </c>
      <c r="V5" s="4" t="n">
        <v>0</v>
      </c>
      <c r="W5" s="4" t="n">
        <v>0</v>
      </c>
      <c r="X5" s="11" t="n">
        <v>0</v>
      </c>
      <c r="Y5" s="11" t="n">
        <v>4.2</v>
      </c>
      <c r="Z5" s="11" t="n">
        <v>0</v>
      </c>
      <c r="AA5" s="11" t="n">
        <v>12.6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.8</v>
      </c>
      <c r="AG5" s="6" t="n">
        <v>0.429</v>
      </c>
      <c r="AH5" s="6" t="n">
        <v>0.429</v>
      </c>
      <c r="AI5" s="6" t="n">
        <v>0.5</v>
      </c>
      <c r="AJ5" s="4" t="n">
        <v>0</v>
      </c>
      <c r="AK5" s="4" t="n">
        <v>3</v>
      </c>
      <c r="AL5" s="4" t="n">
        <v>4</v>
      </c>
      <c r="AM5" s="4" t="n">
        <v>2</v>
      </c>
      <c r="AN5" s="6" t="n">
        <v>0.66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5.67</v>
      </c>
      <c r="H6" s="8" t="n">
        <v>7</v>
      </c>
      <c r="I6" s="8" t="n">
        <v>2</v>
      </c>
      <c r="J6" s="8" t="n">
        <v>10</v>
      </c>
      <c r="K6" s="8" t="n">
        <v>12</v>
      </c>
      <c r="L6" s="8" t="n">
        <v>4</v>
      </c>
      <c r="M6" s="12" t="n">
        <v>0.6</v>
      </c>
      <c r="N6" s="8" t="n">
        <v>1</v>
      </c>
      <c r="O6" s="12" t="n">
        <v>4.2</v>
      </c>
      <c r="P6" s="12" t="n">
        <v>5.4</v>
      </c>
      <c r="Q6" s="9" t="n">
        <v>1.9</v>
      </c>
      <c r="R6" s="8" t="n">
        <v>2</v>
      </c>
      <c r="S6" s="8" t="n">
        <v>2</v>
      </c>
      <c r="T6" s="8" t="n">
        <v>0</v>
      </c>
      <c r="U6" s="8" t="n">
        <v>13</v>
      </c>
      <c r="V6" s="8" t="n">
        <v>0</v>
      </c>
      <c r="W6" s="8" t="n">
        <v>0</v>
      </c>
      <c r="X6" s="13" t="b">
        <f aca="false">FALSE()</f>
        <v>0</v>
      </c>
      <c r="Y6" s="13" t="n">
        <v>4.2</v>
      </c>
      <c r="Z6" s="13" t="n">
        <v>0</v>
      </c>
      <c r="AA6" s="13" t="n">
        <v>12.6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8</v>
      </c>
      <c r="AG6" s="9" t="n">
        <v>0.428571428571429</v>
      </c>
      <c r="AH6" s="9" t="n">
        <v>0.428571428571429</v>
      </c>
      <c r="AI6" s="9" t="n">
        <v>0.5</v>
      </c>
      <c r="AJ6" s="8" t="n">
        <v>0</v>
      </c>
      <c r="AK6" s="8" t="n">
        <v>3</v>
      </c>
      <c r="AL6" s="8" t="n">
        <v>4</v>
      </c>
      <c r="AM6" s="8" t="n">
        <v>2</v>
      </c>
      <c r="AN6" s="9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8</v>
      </c>
      <c r="B5" s="5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.667</v>
      </c>
      <c r="AA5" s="6" t="n">
        <v>0.667</v>
      </c>
      <c r="AB5" s="6" t="n">
        <v>0.667</v>
      </c>
      <c r="AC5" s="6" t="n">
        <v>1.333</v>
      </c>
      <c r="AD5" s="6" t="n">
        <v>0.467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66.7</v>
      </c>
      <c r="AQ5" s="7" t="n">
        <v>66.7</v>
      </c>
      <c r="AR5" s="7" t="n">
        <v>33.3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67</v>
      </c>
      <c r="Z6" s="6" t="n">
        <v>0.667</v>
      </c>
      <c r="AA6" s="6" t="n">
        <v>0.667</v>
      </c>
      <c r="AB6" s="6" t="n">
        <v>1</v>
      </c>
      <c r="AC6" s="6" t="n">
        <v>1.667</v>
      </c>
      <c r="AD6" s="6" t="n">
        <v>0.55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66.7</v>
      </c>
      <c r="AQ6" s="7" t="n">
        <v>66.7</v>
      </c>
      <c r="AR6" s="7" t="n">
        <v>66.7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1</v>
      </c>
      <c r="AA9" s="6" t="n">
        <v>1</v>
      </c>
      <c r="AB9" s="6" t="n">
        <v>1.5</v>
      </c>
      <c r="AC9" s="6" t="n">
        <v>2.5</v>
      </c>
      <c r="AD9" s="6" t="n">
        <v>0.825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100</v>
      </c>
      <c r="AQ9" s="7" t="n">
        <v>100</v>
      </c>
      <c r="AR9" s="7" t="n">
        <v>0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2</v>
      </c>
      <c r="Q13" s="4" t="n">
        <v>0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50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0</v>
      </c>
    </row>
    <row r="16" customFormat="false" ht="15" hidden="false" customHeight="false" outlineLevel="0" collapsed="false">
      <c r="A16" s="4" t="n">
        <v>0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6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0.5</v>
      </c>
      <c r="AA16" s="6" t="n">
        <v>0.5</v>
      </c>
      <c r="AB16" s="6" t="n">
        <v>1</v>
      </c>
      <c r="AC16" s="6" t="n">
        <v>1.5</v>
      </c>
      <c r="AD16" s="6" t="n">
        <v>0.475</v>
      </c>
      <c r="AE16" s="6" t="n">
        <v>0.5</v>
      </c>
      <c r="AF16" s="6" t="n">
        <v>1</v>
      </c>
      <c r="AG16" s="6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50</v>
      </c>
      <c r="AQ16" s="7" t="n">
        <v>50</v>
      </c>
      <c r="AR16" s="7" t="n">
        <v>0</v>
      </c>
    </row>
    <row r="17" customFormat="false" ht="15" hidden="false" customHeight="false" outlineLevel="0" collapsed="false">
      <c r="A17" s="8"/>
      <c r="B17" s="8" t="s">
        <v>56</v>
      </c>
      <c r="C17" s="8" t="n">
        <v>1</v>
      </c>
      <c r="D17" s="8" t="n">
        <v>26</v>
      </c>
      <c r="E17" s="8" t="n">
        <v>26</v>
      </c>
      <c r="F17" s="8" t="n">
        <v>4</v>
      </c>
      <c r="G17" s="8" t="n">
        <v>13</v>
      </c>
      <c r="H17" s="8" t="n">
        <v>0</v>
      </c>
      <c r="I17" s="8" t="n">
        <v>10</v>
      </c>
      <c r="J17" s="8" t="n">
        <v>3</v>
      </c>
      <c r="K17" s="8" t="n">
        <v>0</v>
      </c>
      <c r="L17" s="8" t="n">
        <v>0</v>
      </c>
      <c r="M17" s="8" t="n">
        <v>4</v>
      </c>
      <c r="N17" s="13" t="n">
        <v>0.5</v>
      </c>
      <c r="O17" s="8" t="n">
        <v>0</v>
      </c>
      <c r="P17" s="8" t="n">
        <v>2</v>
      </c>
      <c r="Q17" s="8" t="n">
        <v>0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307692307692308</v>
      </c>
      <c r="Z17" s="13" t="n">
        <v>0.5</v>
      </c>
      <c r="AA17" s="13" t="n">
        <v>0.5</v>
      </c>
      <c r="AB17" s="13" t="n">
        <v>0.615384615384615</v>
      </c>
      <c r="AC17" s="13" t="n">
        <v>1.11538461538462</v>
      </c>
      <c r="AD17" s="13" t="n">
        <v>0.378846153846154</v>
      </c>
      <c r="AE17" s="13" t="n">
        <v>0.541666666666667</v>
      </c>
      <c r="AF17" s="13" t="n">
        <v>0.923076923076923</v>
      </c>
      <c r="AG17" s="13" t="n">
        <v>0.923076923076923</v>
      </c>
      <c r="AH17" s="8" t="n">
        <v>0</v>
      </c>
      <c r="AI17" s="8" t="n">
        <v>4</v>
      </c>
      <c r="AJ17" s="8" t="n">
        <v>0</v>
      </c>
      <c r="AK17" s="8" t="n">
        <v>0</v>
      </c>
      <c r="AL17" s="8" t="n">
        <v>0</v>
      </c>
      <c r="AM17" s="8" t="n">
        <v>8</v>
      </c>
      <c r="AN17" s="8" t="n">
        <v>4</v>
      </c>
      <c r="AO17" s="13" t="n">
        <v>0.5</v>
      </c>
      <c r="AP17" s="10" t="n">
        <v>53.8461538461539</v>
      </c>
      <c r="AQ17" s="10" t="n">
        <v>53.8461538461539</v>
      </c>
      <c r="AR17" s="10" t="n">
        <v>19.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3</v>
      </c>
      <c r="B5" s="5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</v>
      </c>
      <c r="H5" s="4" t="n">
        <v>24</v>
      </c>
      <c r="I5" s="4" t="n">
        <v>25</v>
      </c>
      <c r="J5" s="4" t="n">
        <v>45</v>
      </c>
      <c r="K5" s="4" t="n">
        <v>70</v>
      </c>
      <c r="L5" s="4" t="n">
        <v>12</v>
      </c>
      <c r="M5" s="11" t="n">
        <v>6</v>
      </c>
      <c r="N5" s="4" t="n">
        <v>12</v>
      </c>
      <c r="O5" s="11" t="n">
        <v>42</v>
      </c>
      <c r="P5" s="11" t="n">
        <v>54</v>
      </c>
      <c r="Q5" s="6" t="n">
        <v>5.1</v>
      </c>
      <c r="R5" s="4" t="n">
        <v>1</v>
      </c>
      <c r="S5" s="4" t="n">
        <v>0</v>
      </c>
      <c r="T5" s="4" t="n">
        <v>1</v>
      </c>
      <c r="U5" s="4" t="n">
        <v>17</v>
      </c>
      <c r="V5" s="4" t="n">
        <v>2</v>
      </c>
      <c r="W5" s="4" t="n">
        <v>0</v>
      </c>
      <c r="X5" s="11" t="n">
        <v>0.5</v>
      </c>
      <c r="Y5" s="11" t="n">
        <v>3.5</v>
      </c>
      <c r="Z5" s="11" t="n">
        <v>7</v>
      </c>
      <c r="AA5" s="11" t="n">
        <v>59.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9.5</v>
      </c>
      <c r="AG5" s="6" t="n">
        <v>0.792</v>
      </c>
      <c r="AH5" s="6" t="n">
        <v>0.81</v>
      </c>
      <c r="AI5" s="6" t="n">
        <v>0.81</v>
      </c>
      <c r="AJ5" s="4" t="n">
        <v>2</v>
      </c>
      <c r="AK5" s="4" t="n">
        <v>3</v>
      </c>
      <c r="AL5" s="4" t="n">
        <v>16</v>
      </c>
      <c r="AM5" s="4" t="n">
        <v>9</v>
      </c>
      <c r="AN5" s="6" t="n">
        <v>0.64</v>
      </c>
    </row>
    <row r="6" customFormat="false" ht="15" hidden="false" customHeight="false" outlineLevel="0" collapsed="false">
      <c r="A6" s="4" t="n">
        <v>23</v>
      </c>
      <c r="B6" s="5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3</v>
      </c>
      <c r="H6" s="4" t="n">
        <v>16</v>
      </c>
      <c r="I6" s="4" t="n">
        <v>19</v>
      </c>
      <c r="J6" s="4" t="n">
        <v>28</v>
      </c>
      <c r="K6" s="4" t="n">
        <v>47</v>
      </c>
      <c r="L6" s="4" t="n">
        <v>5</v>
      </c>
      <c r="M6" s="11" t="n">
        <v>2.5</v>
      </c>
      <c r="N6" s="4" t="n">
        <v>5</v>
      </c>
      <c r="O6" s="11" t="n">
        <v>17.5</v>
      </c>
      <c r="P6" s="11" t="n">
        <v>22.5</v>
      </c>
      <c r="Q6" s="6" t="n">
        <v>3.6</v>
      </c>
      <c r="R6" s="4" t="n">
        <v>1</v>
      </c>
      <c r="S6" s="4" t="n">
        <v>0</v>
      </c>
      <c r="T6" s="4" t="n">
        <v>1</v>
      </c>
      <c r="U6" s="4" t="n">
        <v>9</v>
      </c>
      <c r="V6" s="4" t="n">
        <v>1</v>
      </c>
      <c r="W6" s="4" t="n">
        <v>0</v>
      </c>
      <c r="X6" s="11" t="n">
        <v>1</v>
      </c>
      <c r="Y6" s="11" t="n">
        <v>3.5</v>
      </c>
      <c r="Z6" s="11" t="n">
        <v>3.5</v>
      </c>
      <c r="AA6" s="11" t="n">
        <v>31.5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5</v>
      </c>
      <c r="AG6" s="6" t="n">
        <v>0.625</v>
      </c>
      <c r="AH6" s="6" t="n">
        <v>0.6</v>
      </c>
      <c r="AI6" s="6" t="n">
        <v>0.643</v>
      </c>
      <c r="AJ6" s="4" t="n">
        <v>1</v>
      </c>
      <c r="AK6" s="4" t="n">
        <v>4</v>
      </c>
      <c r="AL6" s="4" t="n">
        <v>7</v>
      </c>
      <c r="AM6" s="4" t="n">
        <v>8</v>
      </c>
      <c r="AN6" s="6" t="n">
        <v>0.467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1</v>
      </c>
      <c r="F7" s="8" t="n">
        <v>0</v>
      </c>
      <c r="G7" s="13" t="n">
        <v>6</v>
      </c>
      <c r="H7" s="8" t="n">
        <v>40</v>
      </c>
      <c r="I7" s="8" t="n">
        <v>44</v>
      </c>
      <c r="J7" s="8" t="n">
        <v>73</v>
      </c>
      <c r="K7" s="8" t="n">
        <v>117</v>
      </c>
      <c r="L7" s="8" t="n">
        <v>17</v>
      </c>
      <c r="M7" s="13" t="n">
        <v>4.25</v>
      </c>
      <c r="N7" s="8" t="n">
        <v>17</v>
      </c>
      <c r="O7" s="13" t="n">
        <v>29.75</v>
      </c>
      <c r="P7" s="13" t="n">
        <v>38.25</v>
      </c>
      <c r="Q7" s="13" t="n">
        <v>4.35</v>
      </c>
      <c r="R7" s="8" t="n">
        <v>2</v>
      </c>
      <c r="S7" s="8" t="n">
        <v>0</v>
      </c>
      <c r="T7" s="8" t="n">
        <v>2</v>
      </c>
      <c r="U7" s="8" t="n">
        <v>26</v>
      </c>
      <c r="V7" s="8" t="n">
        <v>3</v>
      </c>
      <c r="W7" s="8" t="n">
        <v>0</v>
      </c>
      <c r="X7" s="13" t="n">
        <v>0.666666666666667</v>
      </c>
      <c r="Y7" s="13" t="n">
        <v>3.5</v>
      </c>
      <c r="Z7" s="13" t="n">
        <v>5.25</v>
      </c>
      <c r="AA7" s="13" t="n">
        <v>45.5</v>
      </c>
      <c r="AB7" s="8" t="n">
        <v>0</v>
      </c>
      <c r="AC7" s="8" t="n">
        <v>0</v>
      </c>
      <c r="AD7" s="8" t="n">
        <v>0</v>
      </c>
      <c r="AE7" s="8" t="n">
        <v>0</v>
      </c>
      <c r="AF7" s="13" t="n">
        <v>7.25</v>
      </c>
      <c r="AG7" s="13" t="n">
        <v>0.725</v>
      </c>
      <c r="AH7" s="13" t="n">
        <v>0.722222222222222</v>
      </c>
      <c r="AI7" s="13" t="n">
        <v>0.742857142857143</v>
      </c>
      <c r="AJ7" s="8" t="n">
        <v>3</v>
      </c>
      <c r="AK7" s="8" t="n">
        <v>7</v>
      </c>
      <c r="AL7" s="8" t="n">
        <v>23</v>
      </c>
      <c r="AM7" s="8" t="n">
        <v>17</v>
      </c>
      <c r="AN7" s="13" t="n">
        <v>0.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33</v>
      </c>
      <c r="B5" s="5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3</v>
      </c>
      <c r="B6" s="5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12</v>
      </c>
      <c r="K2" s="16" t="s">
        <v>58</v>
      </c>
    </row>
    <row r="3" customFormat="false" ht="26.25" hidden="false" customHeight="false" outlineLevel="0" collapsed="false">
      <c r="A3" s="17" t="s">
        <v>113</v>
      </c>
      <c r="B3" s="18" t="n">
        <v>0</v>
      </c>
      <c r="C3" s="18" t="n">
        <v>0</v>
      </c>
      <c r="D3" s="18" t="n">
        <v>5</v>
      </c>
      <c r="E3" s="18" t="n">
        <v>5</v>
      </c>
      <c r="F3" s="18" t="n">
        <v>3</v>
      </c>
      <c r="G3" s="18" t="n">
        <v>4</v>
      </c>
      <c r="H3" s="19" t="n">
        <v>17</v>
      </c>
      <c r="I3" s="19" t="n">
        <v>26</v>
      </c>
      <c r="J3" s="19" t="n">
        <v>0</v>
      </c>
      <c r="K3" s="20" t="n">
        <v>11</v>
      </c>
    </row>
    <row r="4" customFormat="false" ht="15.75" hidden="false" customHeight="false" outlineLevel="0" collapsed="false">
      <c r="A4" s="21" t="s">
        <v>114</v>
      </c>
      <c r="B4" s="22" t="n">
        <v>0</v>
      </c>
      <c r="C4" s="22" t="n">
        <v>1</v>
      </c>
      <c r="D4" s="22" t="n">
        <v>2</v>
      </c>
      <c r="E4" s="22" t="n">
        <v>0</v>
      </c>
      <c r="F4" s="22" t="n">
        <v>0</v>
      </c>
      <c r="G4" s="22" t="n">
        <v>1</v>
      </c>
      <c r="H4" s="23" t="n">
        <v>4</v>
      </c>
      <c r="I4" s="23" t="n">
        <v>13</v>
      </c>
      <c r="J4" s="23" t="n">
        <v>2</v>
      </c>
      <c r="K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3:38:08Z</dcterms:created>
  <dc:creator>Kisho</dc:creator>
  <dc:description/>
  <dc:language>en-US</dc:language>
  <cp:lastModifiedBy>Windows User</cp:lastModifiedBy>
  <dcterms:modified xsi:type="dcterms:W3CDTF">2024-06-08T03:39:22Z</dcterms:modified>
  <cp:revision>0</cp:revision>
  <dc:subject/>
  <dc:title/>
</cp:coreProperties>
</file>